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5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009189.7824</v>
      </c>
      <c r="D19" s="19" t="n">
        <v>2610636.66786864</v>
      </c>
      <c r="E19" s="19" t="n">
        <v>2734880.73</v>
      </c>
      <c r="F19" s="20" t="n">
        <v>1342832.8054071</v>
      </c>
      <c r="G19" s="21" t="n">
        <f aca="false">D19+D20-C19-F19-F20</f>
        <v>-3244711.472778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86832.35190333</v>
      </c>
      <c r="E20" s="19" t="n">
        <v>1674621.27</v>
      </c>
      <c r="F20" s="20" t="n">
        <v>1190157.904743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48057.76</v>
      </c>
      <c r="D21" s="20" t="n">
        <v>611561.088067216</v>
      </c>
      <c r="E21" s="20" t="n">
        <v>602190.79</v>
      </c>
      <c r="F21" s="20" t="n">
        <v>403028.44107893</v>
      </c>
      <c r="G21" s="21" t="n">
        <f aca="false">D21+D22+D23-C21-F21-F22-F23</f>
        <v>-1428440.0430117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9400.7</v>
      </c>
      <c r="E22" s="20" t="n">
        <v>174584.44</v>
      </c>
      <c r="F22" s="20" t="n">
        <v>549256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816866.1572</v>
      </c>
      <c r="E23" s="20" t="n">
        <v>862548.57</v>
      </c>
      <c r="F23" s="20" t="n">
        <v>155925.33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957247.5424</v>
      </c>
      <c r="D24" s="24" t="n">
        <f aca="false">SUM(D19:D23)</f>
        <v>5925296.96503919</v>
      </c>
      <c r="E24" s="24" t="n">
        <f aca="false">SUM(E19:E23)</f>
        <v>6048825.8</v>
      </c>
      <c r="F24" s="24" t="n">
        <f aca="false">SUM(F19:F23)</f>
        <v>3641200.93842957</v>
      </c>
      <c r="G24" s="24" t="n">
        <f aca="false">SUM(G19:G23)</f>
        <v>-4673151.515790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6164.39</v>
      </c>
      <c r="D30" s="20" t="n">
        <v>209473.56</v>
      </c>
      <c r="E30" s="20" t="n">
        <v>67112.79</v>
      </c>
      <c r="F30" s="20" t="n">
        <v>206164.39</v>
      </c>
      <c r="G30" s="20" t="n">
        <f aca="false">C30-E30-F30</f>
        <v>-67112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78553.55</v>
      </c>
      <c r="D31" s="20" t="n">
        <v>867843.89</v>
      </c>
      <c r="E31" s="20" t="n">
        <v>411894.56</v>
      </c>
      <c r="F31" s="20" t="n">
        <v>878553.55</v>
      </c>
      <c r="G31" s="20" t="n">
        <f aca="false">C31-E31-F31</f>
        <v>-411894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6327.08</v>
      </c>
      <c r="D32" s="20" t="n">
        <v>915138.44</v>
      </c>
      <c r="E32" s="20" t="n">
        <v>341991.68</v>
      </c>
      <c r="F32" s="20" t="n">
        <v>510332.68</v>
      </c>
      <c r="G32" s="20" t="n">
        <f aca="false">C32-E32-F32</f>
        <v>34002.71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7599.36</v>
      </c>
      <c r="D33" s="20" t="n">
        <v>243876.46</v>
      </c>
      <c r="E33" s="20" t="n">
        <v>89824.72</v>
      </c>
      <c r="F33" s="20" t="n">
        <v>237599.36</v>
      </c>
      <c r="G33" s="20" t="n">
        <f aca="false">C33-E33-F33</f>
        <v>-89824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7742.56</v>
      </c>
      <c r="D34" s="20" t="n">
        <v>211381.39</v>
      </c>
      <c r="E34" s="20" t="n">
        <v>72939.16</v>
      </c>
      <c r="F34" s="20" t="n">
        <v>207742.56</v>
      </c>
      <c r="G34" s="20" t="n">
        <f aca="false">C34-E34-F34</f>
        <v>-72939.1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62550.19</v>
      </c>
      <c r="D35" s="20" t="n">
        <v>374075.13</v>
      </c>
      <c r="E35" s="20" t="n">
        <v>126528.69</v>
      </c>
      <c r="F35" s="20" t="n">
        <v>362550.19</v>
      </c>
      <c r="G35" s="20" t="n">
        <f aca="false">C35-E35-F35</f>
        <v>-126528.6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9113.34</v>
      </c>
      <c r="D37" s="20" t="n">
        <v>118754.05</v>
      </c>
      <c r="E37" s="20" t="n">
        <v>17062.21</v>
      </c>
      <c r="F37" s="20" t="n">
        <v>119113.34</v>
      </c>
      <c r="G37" s="20" t="n">
        <f aca="false">C37-E37-F37</f>
        <v>-17062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8244.706515157</v>
      </c>
      <c r="D38" s="20" t="n">
        <v>234485.84</v>
      </c>
      <c r="E38" s="20" t="n">
        <v>99354.4050676918</v>
      </c>
      <c r="F38" s="20" t="n">
        <v>228244.706515157</v>
      </c>
      <c r="G38" s="20" t="n">
        <f aca="false">C38-E38-F38</f>
        <v>-99354.405067691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44996.55</v>
      </c>
      <c r="D40" s="20" t="n">
        <v>574800.71</v>
      </c>
      <c r="E40" s="20" t="n">
        <v>132265.89</v>
      </c>
      <c r="F40" s="20" t="n">
        <v>544996.55</v>
      </c>
      <c r="G40" s="20" t="n">
        <f aca="false">C40-E40-F40</f>
        <v>-132265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2746.69</v>
      </c>
      <c r="D41" s="20" t="n">
        <v>254434.32</v>
      </c>
      <c r="E41" s="20" t="n">
        <v>59698.15</v>
      </c>
      <c r="F41" s="20" t="n">
        <v>242746.69</v>
      </c>
      <c r="G41" s="20" t="n">
        <f aca="false">C41-E41-F41</f>
        <v>-59698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06.91</v>
      </c>
      <c r="E42" s="20" t="n">
        <v>414.9</v>
      </c>
      <c r="F42" s="20" t="n">
        <v>0</v>
      </c>
      <c r="G42" s="20" t="n">
        <f aca="false">C42-E42-F42</f>
        <v>-414.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1636.81</v>
      </c>
      <c r="D43" s="20" t="n">
        <v>73660.05</v>
      </c>
      <c r="E43" s="20" t="n">
        <v>27260.5</v>
      </c>
      <c r="F43" s="20" t="n">
        <v>71636.81</v>
      </c>
      <c r="G43" s="20" t="n">
        <f aca="false">C43-E43-F43</f>
        <v>-27260.5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21.88</v>
      </c>
      <c r="D44" s="20" t="n">
        <v>3024.72</v>
      </c>
      <c r="E44" s="20" t="n">
        <v>454.51</v>
      </c>
      <c r="F44" s="20" t="n">
        <v>2221.88</v>
      </c>
      <c r="G44" s="20" t="n">
        <f aca="false">C44-E44-F44</f>
        <v>-454.5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87897.10651516</v>
      </c>
      <c r="D45" s="30" t="n">
        <f aca="false">SUM(D30:D44)</f>
        <v>4081855.47</v>
      </c>
      <c r="E45" s="30" t="n">
        <f aca="false">SUM(E30:E44)</f>
        <v>1446802.16506769</v>
      </c>
      <c r="F45" s="30" t="n">
        <f aca="false">SUM(F30:F44)</f>
        <v>3611902.70651516</v>
      </c>
      <c r="G45" s="30" t="n">
        <f aca="false">SUM(G30:G44)</f>
        <v>-1070807.765067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0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77946.6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850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1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72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33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0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10332.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088003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913194.0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130681.2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8Z</dcterms:created>
  <dc:creator>1</dc:creator>
  <dc:description/>
  <dc:language>en-US</dc:language>
  <cp:lastModifiedBy>1</cp:lastModifiedBy>
  <dcterms:modified xsi:type="dcterms:W3CDTF">2016-05-09T18:01:58Z</dcterms:modified>
  <cp:revision>0</cp:revision>
  <dc:subject/>
  <dc:title/>
</cp:coreProperties>
</file>